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61">
  <si>
    <t xml:space="preserve">Students Overdue Registration for 2021/2022(1)</t>
  </si>
  <si>
    <t xml:space="preserve">Order Number</t>
  </si>
  <si>
    <t xml:space="preserve">Student ID</t>
  </si>
  <si>
    <t xml:space="preserve">NAME</t>
  </si>
  <si>
    <t xml:space="preserve">L201702070124</t>
  </si>
  <si>
    <t xml:space="preserve">HASSEN * ROBLE</t>
  </si>
  <si>
    <t xml:space="preserve">L201703110106</t>
  </si>
  <si>
    <t xml:space="preserve">AL-SAMAWI MOHAMMED * ALI MUSAED</t>
  </si>
  <si>
    <t xml:space="preserve">L201704160123</t>
  </si>
  <si>
    <t xml:space="preserve">CHRIST * SOKOY</t>
  </si>
  <si>
    <t xml:space="preserve">L201705190131</t>
  </si>
  <si>
    <t xml:space="preserve">FETWE * JEMAL</t>
  </si>
  <si>
    <t xml:space="preserve">L201705190132</t>
  </si>
  <si>
    <t xml:space="preserve">SAMANA *</t>
  </si>
  <si>
    <t xml:space="preserve">L201705190203</t>
  </si>
  <si>
    <t xml:space="preserve">TUMURBAT *</t>
  </si>
  <si>
    <t xml:space="preserve">L201719190111</t>
  </si>
  <si>
    <t xml:space="preserve">MUHAMMAD *</t>
  </si>
  <si>
    <t xml:space="preserve">L201719190113</t>
  </si>
  <si>
    <t xml:space="preserve">MUHAMMAD DAVINAL*</t>
  </si>
  <si>
    <t xml:space="preserve">L201719190126</t>
  </si>
  <si>
    <t xml:space="preserve">ABDULQAWI YAAQOB * QASEM</t>
  </si>
  <si>
    <t xml:space="preserve">L201719190129</t>
  </si>
  <si>
    <t xml:space="preserve">NYAMWIJA MCDONALD *</t>
  </si>
  <si>
    <t xml:space="preserve">L201719190130</t>
  </si>
  <si>
    <t xml:space="preserve">BA SHARAHIL OMAR KHALED *</t>
  </si>
  <si>
    <t xml:space="preserve">L201719190142</t>
  </si>
  <si>
    <t xml:space="preserve">MOYO *</t>
  </si>
  <si>
    <t xml:space="preserve">L201719190154</t>
  </si>
  <si>
    <t xml:space="preserve">CHIKETA * SENZENI</t>
  </si>
  <si>
    <t xml:space="preserve">L201719190158</t>
  </si>
  <si>
    <t xml:space="preserve">CHIROCHIERWA * EMMANUEL</t>
  </si>
  <si>
    <t xml:space="preserve">L201719190159</t>
  </si>
  <si>
    <t xml:space="preserve">SILVA TARQUI * LUIS</t>
  </si>
  <si>
    <t xml:space="preserve">L201719190197</t>
  </si>
  <si>
    <t xml:space="preserve">GAMBA * ANDREW</t>
  </si>
  <si>
    <t xml:space="preserve">L201719190199</t>
  </si>
  <si>
    <t xml:space="preserve">ALI HAMAD * JUMA</t>
  </si>
  <si>
    <t xml:space="preserve">L201719190306</t>
  </si>
  <si>
    <t xml:space="preserve">DAWANYI *</t>
  </si>
  <si>
    <t xml:space="preserve">L201719190320</t>
  </si>
  <si>
    <t xml:space="preserve">BAJUNGU * CHARLES</t>
  </si>
  <si>
    <t xml:space="preserve">L201719190324</t>
  </si>
  <si>
    <t xml:space="preserve">CHANDALALA *</t>
  </si>
  <si>
    <t xml:space="preserve">L201801020104</t>
  </si>
  <si>
    <t xml:space="preserve">KABOZYA * MARDOCHEE</t>
  </si>
  <si>
    <t xml:space="preserve">L201801020113</t>
  </si>
  <si>
    <t xml:space="preserve">RASHID * HAIDARY</t>
  </si>
  <si>
    <t xml:space="preserve">L201801020116</t>
  </si>
  <si>
    <t xml:space="preserve">BANIYA *</t>
  </si>
  <si>
    <t xml:space="preserve">L201802070102</t>
  </si>
  <si>
    <t xml:space="preserve">NGOYI BAZOUNZI * AMEROL</t>
  </si>
  <si>
    <t xml:space="preserve">L201802070107</t>
  </si>
  <si>
    <t xml:space="preserve">KOFINTI ALLISON ANTHEA * YAWA</t>
  </si>
  <si>
    <t xml:space="preserve">L201802070114</t>
  </si>
  <si>
    <t xml:space="preserve">MASOUD MOHAMED *</t>
  </si>
  <si>
    <t xml:space="preserve">L201802070121</t>
  </si>
  <si>
    <t xml:space="preserve">KUSEMERERWA * JAMES</t>
  </si>
  <si>
    <t xml:space="preserve">L201802070123</t>
  </si>
  <si>
    <t xml:space="preserve">AL-HAMMADI AHMED * MOHAMMED</t>
  </si>
  <si>
    <t xml:space="preserve">L201802070127</t>
  </si>
  <si>
    <t xml:space="preserve">MWANZA * KALULU</t>
  </si>
  <si>
    <t xml:space="preserve">L201802750201</t>
  </si>
  <si>
    <t xml:space="preserve">LASHGARI * ARIAN</t>
  </si>
  <si>
    <t xml:space="preserve">L201803080109</t>
  </si>
  <si>
    <t xml:space="preserve">DONDO * MCDONALD</t>
  </si>
  <si>
    <t xml:space="preserve">L201803080113</t>
  </si>
  <si>
    <t xml:space="preserve">YAHAYA *</t>
  </si>
  <si>
    <t xml:space="preserve">L201803080114</t>
  </si>
  <si>
    <t xml:space="preserve">ASLAM * BASHIR</t>
  </si>
  <si>
    <t xml:space="preserve">L201803080119</t>
  </si>
  <si>
    <t xml:space="preserve">PUMULO *</t>
  </si>
  <si>
    <t xml:space="preserve">L201804160107</t>
  </si>
  <si>
    <t xml:space="preserve">KASONGO * JEAN LUC</t>
  </si>
  <si>
    <t xml:space="preserve">L201804160110</t>
  </si>
  <si>
    <t xml:space="preserve">MUNYAMA ARTHUR *</t>
  </si>
  <si>
    <t xml:space="preserve">L201804160115</t>
  </si>
  <si>
    <t xml:space="preserve">HASSAN * ABDI</t>
  </si>
  <si>
    <t xml:space="preserve">L201804160121</t>
  </si>
  <si>
    <t xml:space="preserve">DOSSAJI * ESHAK</t>
  </si>
  <si>
    <t xml:space="preserve">L201804160122</t>
  </si>
  <si>
    <t xml:space="preserve">HASSANALI * SHABBIR</t>
  </si>
  <si>
    <t xml:space="preserve">L201804160124</t>
  </si>
  <si>
    <t xml:space="preserve">MGAYWA * MUTTAMWEGA</t>
  </si>
  <si>
    <t xml:space="preserve">L201804160127</t>
  </si>
  <si>
    <t xml:space="preserve">AL-MASBAHI * ALI MOHAMMED</t>
  </si>
  <si>
    <t xml:space="preserve">L201804160135</t>
  </si>
  <si>
    <t xml:space="preserve">KAMBAY * GUERCHOM</t>
  </si>
  <si>
    <t xml:space="preserve">L201804160136</t>
  </si>
  <si>
    <t xml:space="preserve">CHERRADI *</t>
  </si>
  <si>
    <t xml:space="preserve">L201804160137</t>
  </si>
  <si>
    <t xml:space="preserve">* AZIAR</t>
  </si>
  <si>
    <t xml:space="preserve">L201805190101</t>
  </si>
  <si>
    <t xml:space="preserve">BEYENE NATNA *</t>
  </si>
  <si>
    <t xml:space="preserve">L201805190102</t>
  </si>
  <si>
    <t xml:space="preserve">ANDARGE * NEGA</t>
  </si>
  <si>
    <t xml:space="preserve">L201805190104</t>
  </si>
  <si>
    <t xml:space="preserve">MALEPA * LAONE</t>
  </si>
  <si>
    <t xml:space="preserve">L201805190106</t>
  </si>
  <si>
    <t xml:space="preserve">MITONGA * JORDANE</t>
  </si>
  <si>
    <t xml:space="preserve">L201805190109</t>
  </si>
  <si>
    <t xml:space="preserve">MARARA * RUVIMBO</t>
  </si>
  <si>
    <t xml:space="preserve">L201805190110</t>
  </si>
  <si>
    <t xml:space="preserve">MUPEDZISWA * TAFADZWA</t>
  </si>
  <si>
    <t xml:space="preserve">L201805190112</t>
  </si>
  <si>
    <t xml:space="preserve">AL-KATTAN *</t>
  </si>
  <si>
    <t xml:space="preserve">L201805190123</t>
  </si>
  <si>
    <t xml:space="preserve">BOISAFI * PATRICK</t>
  </si>
  <si>
    <t xml:space="preserve">L201805190128</t>
  </si>
  <si>
    <t xml:space="preserve">KIFUKWE * SAMSON</t>
  </si>
  <si>
    <t xml:space="preserve">L201805190130</t>
  </si>
  <si>
    <t xml:space="preserve">MWAKIBINGA * LUSAJO</t>
  </si>
  <si>
    <t xml:space="preserve">L201805190133</t>
  </si>
  <si>
    <t xml:space="preserve">ALGOFILI * ALI MUBARAK</t>
  </si>
  <si>
    <t xml:space="preserve">L201805190135</t>
  </si>
  <si>
    <t xml:space="preserve">AL-MAMRI MOSAB * ABDALGHANI</t>
  </si>
  <si>
    <t xml:space="preserve">L201805190139</t>
  </si>
  <si>
    <t xml:space="preserve">ILHAM * AKBAR</t>
  </si>
  <si>
    <t xml:space="preserve">L201805190140</t>
  </si>
  <si>
    <t xml:space="preserve">GUVAKUVA * USHER</t>
  </si>
  <si>
    <t xml:space="preserve">L201808280201</t>
  </si>
  <si>
    <t xml:space="preserve">RYU *</t>
  </si>
  <si>
    <t xml:space="preserve">L201817330101</t>
  </si>
  <si>
    <t xml:space="preserve">FAILA * GRACIA</t>
  </si>
  <si>
    <t xml:space="preserve">L201817330108</t>
  </si>
  <si>
    <t xml:space="preserve">DORUEL *</t>
  </si>
  <si>
    <t xml:space="preserve">L201817330201</t>
  </si>
  <si>
    <t xml:space="preserve">SHARBATOV, *</t>
  </si>
  <si>
    <t xml:space="preserve">L201819190101</t>
  </si>
  <si>
    <t xml:space="preserve">* ALI</t>
  </si>
  <si>
    <t xml:space="preserve">L201819190102</t>
  </si>
  <si>
    <t xml:space="preserve">*ALLEN</t>
  </si>
  <si>
    <t xml:space="preserve">L201819190121</t>
  </si>
  <si>
    <t xml:space="preserve">MLAWA * CHARLES</t>
  </si>
  <si>
    <t xml:space="preserve">L201819190122</t>
  </si>
  <si>
    <t xml:space="preserve">MAKONDA * PATRICK</t>
  </si>
  <si>
    <t xml:space="preserve">L201819190123</t>
  </si>
  <si>
    <t xml:space="preserve">HASSANALI * MUNAWAR</t>
  </si>
  <si>
    <t xml:space="preserve">L201819190124</t>
  </si>
  <si>
    <t xml:space="preserve">SAID * MOHAMED</t>
  </si>
  <si>
    <t xml:space="preserve">L201819190128</t>
  </si>
  <si>
    <t xml:space="preserve">DOTTO * JAMES</t>
  </si>
  <si>
    <t xml:space="preserve">L201819190136</t>
  </si>
  <si>
    <t xml:space="preserve">MSHOMI * ROBERT</t>
  </si>
  <si>
    <t xml:space="preserve">L201819190149</t>
  </si>
  <si>
    <t xml:space="preserve">MIKAEL AMADEUS IAN *</t>
  </si>
  <si>
    <t xml:space="preserve">L201826100110</t>
  </si>
  <si>
    <t xml:space="preserve">KALASA * KEVIN</t>
  </si>
  <si>
    <t xml:space="preserve">L201826100112</t>
  </si>
  <si>
    <t xml:space="preserve">MADZANA *</t>
  </si>
  <si>
    <t xml:space="preserve">L201826100132</t>
  </si>
  <si>
    <t xml:space="preserve">MADAN * HUZEFA</t>
  </si>
  <si>
    <t xml:space="preserve">L201826100139</t>
  </si>
  <si>
    <t xml:space="preserve">AL-MAGEDI * AHMED ABDULRAHMAN</t>
  </si>
  <si>
    <t xml:space="preserve">L201826100143</t>
  </si>
  <si>
    <t xml:space="preserve">ZYEELE * MATAA</t>
  </si>
  <si>
    <t xml:space="preserve">L201826630102</t>
  </si>
  <si>
    <t xml:space="preserve">SHANDRO * EMMIT</t>
  </si>
  <si>
    <t xml:space="preserve">L201826630108</t>
  </si>
  <si>
    <t xml:space="preserve">MASVORA * DOROCAS</t>
  </si>
  <si>
    <t xml:space="preserve">L201826630109</t>
  </si>
  <si>
    <t xml:space="preserve">ZAKOUR *</t>
  </si>
  <si>
    <t xml:space="preserve">L201826630110</t>
  </si>
  <si>
    <t xml:space="preserve">RADIL *</t>
  </si>
  <si>
    <t xml:space="preserve">L201826630113</t>
  </si>
  <si>
    <t xml:space="preserve">L201826630114</t>
  </si>
  <si>
    <t xml:space="preserve">FRANCIS * ISDORY</t>
  </si>
  <si>
    <t xml:space="preserve">L201826630115</t>
  </si>
  <si>
    <t xml:space="preserve">MWAKIBINGA * LUSAKO</t>
  </si>
  <si>
    <t xml:space="preserve">L201826630119</t>
  </si>
  <si>
    <t xml:space="preserve">BALOLAGE * GRACY</t>
  </si>
  <si>
    <t xml:space="preserve">L201905180201</t>
  </si>
  <si>
    <t xml:space="preserve">BAIZHARASSOVA *</t>
  </si>
  <si>
    <t xml:space="preserve">L201919190109</t>
  </si>
  <si>
    <t xml:space="preserve">MARELE * NATASIA</t>
  </si>
  <si>
    <t xml:space="preserve">L201919190112</t>
  </si>
  <si>
    <t xml:space="preserve">BOGUI AISSA * MARIE LAETITIA</t>
  </si>
  <si>
    <t xml:space="preserve">L201919190128</t>
  </si>
  <si>
    <t xml:space="preserve">YOSEPHINA *</t>
  </si>
  <si>
    <t xml:space="preserve">L201919190129</t>
  </si>
  <si>
    <t xml:space="preserve">VALENSYA * CAFFASSO</t>
  </si>
  <si>
    <t xml:space="preserve">L201919190151</t>
  </si>
  <si>
    <t xml:space="preserve">MULEYA *</t>
  </si>
  <si>
    <t xml:space="preserve">L201919190154</t>
  </si>
  <si>
    <t xml:space="preserve">MUZO * MUTALEMWA</t>
  </si>
  <si>
    <t xml:space="preserve">L201933220105</t>
  </si>
  <si>
    <t xml:space="preserve">MACHEKA * VIVIAN</t>
  </si>
  <si>
    <t xml:space="preserve">L201926100110</t>
  </si>
  <si>
    <t xml:space="preserve">DIANDA * GAUDENS</t>
  </si>
  <si>
    <t xml:space="preserve">L201926100131</t>
  </si>
  <si>
    <t xml:space="preserve">SAAD *</t>
  </si>
  <si>
    <t xml:space="preserve">L201926100138</t>
  </si>
  <si>
    <t xml:space="preserve">ERGASHEV *</t>
  </si>
  <si>
    <t xml:space="preserve">L201926100141</t>
  </si>
  <si>
    <t xml:space="preserve">SYROVA *</t>
  </si>
  <si>
    <t xml:space="preserve">L201926100146</t>
  </si>
  <si>
    <t xml:space="preserve">PHIRI * NICOLE</t>
  </si>
  <si>
    <t xml:space="preserve">L201926630107</t>
  </si>
  <si>
    <t xml:space="preserve">NAHABWA *</t>
  </si>
  <si>
    <t xml:space="preserve">L201926630126</t>
  </si>
  <si>
    <t xml:space="preserve">ALTAHERHAMZA M.T.*</t>
  </si>
  <si>
    <t xml:space="preserve">L201926630130</t>
  </si>
  <si>
    <t xml:space="preserve">ABID *</t>
  </si>
  <si>
    <t xml:space="preserve">L201926630131</t>
  </si>
  <si>
    <t xml:space="preserve">MOUKHLIS *</t>
  </si>
  <si>
    <t xml:space="preserve">L201926630133</t>
  </si>
  <si>
    <t xml:space="preserve">AKZHAN *</t>
  </si>
  <si>
    <t xml:space="preserve">L201902070106</t>
  </si>
  <si>
    <t xml:space="preserve">NADER *</t>
  </si>
  <si>
    <t xml:space="preserve">L201902070204</t>
  </si>
  <si>
    <t xml:space="preserve">TILEKTES *</t>
  </si>
  <si>
    <t xml:space="preserve">L201902370201</t>
  </si>
  <si>
    <t xml:space="preserve">ABDIMOMINOV *</t>
  </si>
  <si>
    <t xml:space="preserve">L201912190208</t>
  </si>
  <si>
    <t xml:space="preserve">BEKAIDAR *</t>
  </si>
  <si>
    <t xml:space="preserve">L201912190101</t>
  </si>
  <si>
    <t xml:space="preserve">BOUFADLA *</t>
  </si>
  <si>
    <t xml:space="preserve">L201912190103</t>
  </si>
  <si>
    <t xml:space="preserve">BAINO *</t>
  </si>
  <si>
    <t xml:space="preserve">L201912190106</t>
  </si>
  <si>
    <t xml:space="preserve">KAMINA * NAOMIE</t>
  </si>
  <si>
    <t xml:space="preserve">L201912190111</t>
  </si>
  <si>
    <t xml:space="preserve">JOUADI *</t>
  </si>
  <si>
    <t xml:space="preserve">L201912190120</t>
  </si>
  <si>
    <t xml:space="preserve">MUGANDA * JUSTO</t>
  </si>
  <si>
    <t xml:space="preserve">L201912190126</t>
  </si>
  <si>
    <t xml:space="preserve">MTWANGO * PACIFIC</t>
  </si>
  <si>
    <t xml:space="preserve">L201912190127</t>
  </si>
  <si>
    <t xml:space="preserve">CHOMBA * NGOZIE</t>
  </si>
  <si>
    <t xml:space="preserve">L201912190129</t>
  </si>
  <si>
    <t xml:space="preserve">BOUMHAND *</t>
  </si>
  <si>
    <t xml:space="preserve">L201912190131</t>
  </si>
  <si>
    <t xml:space="preserve">MGONELLA * ZEPHANIA</t>
  </si>
  <si>
    <t xml:space="preserve">L201912190132</t>
  </si>
  <si>
    <t xml:space="preserve">ROCHDI *</t>
  </si>
  <si>
    <t xml:space="preserve">L201912190136</t>
  </si>
  <si>
    <t xml:space="preserve">SIHAVONG * EK</t>
  </si>
  <si>
    <t xml:space="preserve">L201912190137</t>
  </si>
  <si>
    <t xml:space="preserve">TIMBO * HAWA</t>
  </si>
  <si>
    <t xml:space="preserve">L201912190138</t>
  </si>
  <si>
    <t xml:space="preserve">KIWAMBA * GENELLAH</t>
  </si>
  <si>
    <t xml:space="preserve">L201912190144</t>
  </si>
  <si>
    <t xml:space="preserve">NGOWI * ALOYCE</t>
  </si>
  <si>
    <t xml:space="preserve">L201912190148</t>
  </si>
  <si>
    <t xml:space="preserve">TASHAYAWEDU * BRANDON</t>
  </si>
  <si>
    <t xml:space="preserve">L201912190149</t>
  </si>
  <si>
    <t xml:space="preserve">GERVAS * PIUS</t>
  </si>
  <si>
    <t xml:space="preserve">L201912190213</t>
  </si>
  <si>
    <t xml:space="preserve">UKENOV *</t>
  </si>
  <si>
    <t xml:space="preserve">L201911050201</t>
  </si>
  <si>
    <t xml:space="preserve">TINCHEROV * NAILEVICH</t>
  </si>
  <si>
    <t xml:space="preserve">L201904160104</t>
  </si>
  <si>
    <t xml:space="preserve">SAKHIR *</t>
  </si>
  <si>
    <t xml:space="preserve">L201904160105</t>
  </si>
  <si>
    <t xml:space="preserve">ETTAKI *</t>
  </si>
  <si>
    <t xml:space="preserve">L201904160113</t>
  </si>
  <si>
    <t xml:space="preserve">YOSEFINA * OFFIDE</t>
  </si>
  <si>
    <t xml:space="preserve">L201904160125</t>
  </si>
  <si>
    <t xml:space="preserve">KYAMANI * RWEGOSHORA</t>
  </si>
  <si>
    <t xml:space="preserve">L201904160126</t>
  </si>
  <si>
    <t xml:space="preserve">NDUMBARO * JOHNBOSCO</t>
  </si>
  <si>
    <t xml:space="preserve">L201904160130</t>
  </si>
  <si>
    <t xml:space="preserve">RAPHAEL * MODEST</t>
  </si>
  <si>
    <t xml:space="preserve">L201904160134</t>
  </si>
  <si>
    <t xml:space="preserve">NGASOMA * LINUS</t>
  </si>
  <si>
    <t xml:space="preserve">L201904160136</t>
  </si>
  <si>
    <t xml:space="preserve">ADAM * KASSIM</t>
  </si>
  <si>
    <t xml:space="preserve">L202001020102</t>
  </si>
  <si>
    <t xml:space="preserve">ZAYED EBRAHIM * MOHSEN</t>
  </si>
  <si>
    <t xml:space="preserve">L202001020103</t>
  </si>
  <si>
    <t xml:space="preserve">KIPATA * JEMIMA</t>
  </si>
  <si>
    <t xml:space="preserve">L202001020108</t>
  </si>
  <si>
    <t xml:space="preserve">AMCASSOU  *</t>
  </si>
  <si>
    <t xml:space="preserve">L202002070106</t>
  </si>
  <si>
    <t xml:space="preserve">DRESTANTA * ARUNA</t>
  </si>
  <si>
    <t xml:space="preserve">L202003080106</t>
  </si>
  <si>
    <t xml:space="preserve">ELMOUSTAHLI *</t>
  </si>
  <si>
    <t xml:space="preserve">L202004160108</t>
  </si>
  <si>
    <t xml:space="preserve">KIMARO * COSMAS</t>
  </si>
  <si>
    <t xml:space="preserve">L202004160109</t>
  </si>
  <si>
    <t xml:space="preserve">KIGUHA * ELIAS</t>
  </si>
  <si>
    <t xml:space="preserve">L202004160117</t>
  </si>
  <si>
    <t xml:space="preserve">DHALMINI  * CELIWE</t>
  </si>
  <si>
    <t xml:space="preserve">L202012190105</t>
  </si>
  <si>
    <t xml:space="preserve">SADIK * MEHDI</t>
  </si>
  <si>
    <t xml:space="preserve">L202012190110</t>
  </si>
  <si>
    <t xml:space="preserve">AIMANE *</t>
  </si>
  <si>
    <t xml:space="preserve">L202012190128</t>
  </si>
  <si>
    <t xml:space="preserve">AL-AREQI MAHMOOD * QAID</t>
  </si>
  <si>
    <t xml:space="preserve">L202012190204</t>
  </si>
  <si>
    <t xml:space="preserve">BOONYUEN *</t>
  </si>
  <si>
    <t xml:space="preserve">L202012190214</t>
  </si>
  <si>
    <t xml:space="preserve">KRASIKOV *</t>
  </si>
  <si>
    <t xml:space="preserve">L202012190216</t>
  </si>
  <si>
    <t xml:space="preserve">KULKOVETS *</t>
  </si>
  <si>
    <t xml:space="preserve">L202017330102</t>
  </si>
  <si>
    <t xml:space="preserve">MOUDRIKA *</t>
  </si>
  <si>
    <t xml:space="preserve">L202019190107</t>
  </si>
  <si>
    <t xml:space="preserve">ORAZALYYEV *</t>
  </si>
  <si>
    <t xml:space="preserve">L202019190108</t>
  </si>
  <si>
    <t xml:space="preserve">MKINA * TOBIAS</t>
  </si>
  <si>
    <t xml:space="preserve">L202019190113</t>
  </si>
  <si>
    <t xml:space="preserve">RAHARJA *</t>
  </si>
  <si>
    <t xml:space="preserve">L202019190118</t>
  </si>
  <si>
    <t xml:space="preserve">BATTO *</t>
  </si>
  <si>
    <t xml:space="preserve">L202019190128</t>
  </si>
  <si>
    <t xml:space="preserve">CHOMBA LUBUTO JOY * SAPALLO</t>
  </si>
  <si>
    <t xml:space="preserve">L202019190129</t>
  </si>
  <si>
    <t xml:space="preserve">CHOWDHURY MD * HOSSAIN</t>
  </si>
  <si>
    <t xml:space="preserve">L202019190131</t>
  </si>
  <si>
    <t xml:space="preserve">KARRAKCHOU *</t>
  </si>
  <si>
    <t xml:space="preserve">L202019190132</t>
  </si>
  <si>
    <t xml:space="preserve">KARROUD *</t>
  </si>
  <si>
    <t xml:space="preserve">L202019190136</t>
  </si>
  <si>
    <t xml:space="preserve">OUAQASSE *</t>
  </si>
  <si>
    <t xml:space="preserve">L202019190142</t>
  </si>
  <si>
    <t xml:space="preserve">BOZOROVA *</t>
  </si>
  <si>
    <t xml:space="preserve">L202019190147</t>
  </si>
  <si>
    <t xml:space="preserve">PHONPASEUTH *</t>
  </si>
  <si>
    <t xml:space="preserve">L202019190152</t>
  </si>
  <si>
    <t xml:space="preserve">NIZAM *</t>
  </si>
  <si>
    <t xml:space="preserve">L202026100102</t>
  </si>
  <si>
    <t xml:space="preserve">ZACHARIA * CASSIM</t>
  </si>
  <si>
    <t xml:space="preserve">L202026100106</t>
  </si>
  <si>
    <t xml:space="preserve">JITPIENTRUM *</t>
  </si>
  <si>
    <t xml:space="preserve">L202026100122</t>
  </si>
  <si>
    <t xml:space="preserve">LAHNA *</t>
  </si>
  <si>
    <t xml:space="preserve">L202026100129</t>
  </si>
  <si>
    <t xml:space="preserve">KHOUYYAR *</t>
  </si>
  <si>
    <t xml:space="preserve">L202026100131</t>
  </si>
  <si>
    <t xml:space="preserve">MSAFIRI IMMANUEL *</t>
  </si>
  <si>
    <t xml:space="preserve">L202026100132</t>
  </si>
  <si>
    <t xml:space="preserve">JAFIR *</t>
  </si>
  <si>
    <t xml:space="preserve">L202026100133</t>
  </si>
  <si>
    <t xml:space="preserve">EZ-ZAKI *</t>
  </si>
  <si>
    <t xml:space="preserve">L202026100206</t>
  </si>
  <si>
    <t xml:space="preserve">MULATIHAN *</t>
  </si>
  <si>
    <t xml:space="preserve">L202026630102</t>
  </si>
  <si>
    <t xml:space="preserve">BOUKHSAIN *</t>
  </si>
  <si>
    <t xml:space="preserve">L202026630203</t>
  </si>
  <si>
    <t xml:space="preserve">ASLANOV *</t>
  </si>
  <si>
    <t xml:space="preserve">L201601020118</t>
  </si>
  <si>
    <t xml:space="preserve">BHEBHE *</t>
  </si>
  <si>
    <t xml:space="preserve">L201603080112</t>
  </si>
  <si>
    <t xml:space="preserve">MOHAMED ALI *</t>
  </si>
  <si>
    <t xml:space="preserve">L201606230101</t>
  </si>
  <si>
    <t xml:space="preserve">DAMOYI *</t>
  </si>
  <si>
    <t xml:space="preserve">L201626100116</t>
  </si>
  <si>
    <t xml:space="preserve">FATHURAHMAN *</t>
  </si>
  <si>
    <t xml:space="preserve">L201626100123</t>
  </si>
  <si>
    <t xml:space="preserve">MUSVAMHIRI *</t>
  </si>
  <si>
    <t xml:space="preserve">L201626630103</t>
  </si>
  <si>
    <t xml:space="preserve">MSUYA * ALEX</t>
  </si>
  <si>
    <t xml:space="preserve">L201629190114</t>
  </si>
  <si>
    <t xml:space="preserve">MUKALENGE * JONATHAN</t>
  </si>
  <si>
    <t xml:space="preserve">L201629190133</t>
  </si>
  <si>
    <t xml:space="preserve">ABDALLAH * ALLY</t>
  </si>
  <si>
    <t xml:space="preserve">L201629190170</t>
  </si>
  <si>
    <t xml:space="preserve">JACOB * ZEPHANIA</t>
  </si>
  <si>
    <t xml:space="preserve">L201629190181</t>
  </si>
  <si>
    <t xml:space="preserve">MUSHAURWA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2.37"/>
    <col collapsed="false" customWidth="true" hidden="false" outlineLevel="0" max="3" min="3" style="0" width="68.87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n">
        <v>1</v>
      </c>
      <c r="B3" s="4" t="s">
        <v>4</v>
      </c>
      <c r="C3" s="4" t="s">
        <v>5</v>
      </c>
    </row>
    <row r="4" customFormat="false" ht="15" hidden="false" customHeight="false" outlineLevel="0" collapsed="false">
      <c r="A4" s="3" t="n">
        <v>2</v>
      </c>
      <c r="B4" s="4" t="s">
        <v>6</v>
      </c>
      <c r="C4" s="4" t="s">
        <v>7</v>
      </c>
    </row>
    <row r="5" customFormat="false" ht="15" hidden="false" customHeight="false" outlineLevel="0" collapsed="false">
      <c r="A5" s="3" t="n">
        <v>3</v>
      </c>
      <c r="B5" s="4" t="s">
        <v>8</v>
      </c>
      <c r="C5" s="4" t="s">
        <v>9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15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17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07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09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</row>
    <row r="60" customFormat="false" ht="15" hidden="false" customHeight="false" outlineLevel="0" collapsed="false">
      <c r="A60" s="3" t="n">
        <v>58</v>
      </c>
      <c r="B60" s="4" t="s">
        <v>118</v>
      </c>
      <c r="C60" s="4" t="s">
        <v>119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</row>
    <row r="65" customFormat="false" ht="15" hidden="false" customHeight="false" outlineLevel="0" collapsed="false">
      <c r="A65" s="3" t="n">
        <v>63</v>
      </c>
      <c r="B65" s="4" t="s">
        <v>128</v>
      </c>
      <c r="C65" s="4" t="s">
        <v>129</v>
      </c>
    </row>
    <row r="66" customFormat="false" ht="15" hidden="false" customHeight="false" outlineLevel="0" collapsed="false">
      <c r="A66" s="3" t="n">
        <v>64</v>
      </c>
      <c r="B66" s="4" t="s">
        <v>130</v>
      </c>
      <c r="C66" s="4" t="s">
        <v>131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3</v>
      </c>
    </row>
    <row r="68" customFormat="false" ht="15" hidden="false" customHeight="false" outlineLevel="0" collapsed="false">
      <c r="A68" s="3" t="n">
        <v>66</v>
      </c>
      <c r="B68" s="4" t="s">
        <v>134</v>
      </c>
      <c r="C68" s="4" t="s">
        <v>135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7</v>
      </c>
    </row>
    <row r="70" customFormat="false" ht="15" hidden="false" customHeight="false" outlineLevel="0" collapsed="false">
      <c r="A70" s="3" t="n">
        <v>68</v>
      </c>
      <c r="B70" s="4" t="s">
        <v>138</v>
      </c>
      <c r="C70" s="4" t="s">
        <v>139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</row>
    <row r="72" customFormat="false" ht="15" hidden="false" customHeight="false" outlineLevel="0" collapsed="false">
      <c r="A72" s="3" t="n">
        <v>70</v>
      </c>
      <c r="B72" s="4" t="s">
        <v>142</v>
      </c>
      <c r="C72" s="4" t="s">
        <v>143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</row>
    <row r="75" customFormat="false" ht="15" hidden="false" customHeight="false" outlineLevel="0" collapsed="false">
      <c r="A75" s="3" t="n">
        <v>73</v>
      </c>
      <c r="B75" s="4" t="s">
        <v>148</v>
      </c>
      <c r="C75" s="4" t="s">
        <v>149</v>
      </c>
    </row>
    <row r="76" customFormat="false" ht="15" hidden="false" customHeight="false" outlineLevel="0" collapsed="false">
      <c r="A76" s="3" t="n">
        <v>74</v>
      </c>
      <c r="B76" s="4" t="s">
        <v>150</v>
      </c>
      <c r="C76" s="4" t="s">
        <v>151</v>
      </c>
    </row>
    <row r="77" customFormat="false" ht="15" hidden="false" customHeight="false" outlineLevel="0" collapsed="false">
      <c r="A77" s="3" t="n">
        <v>75</v>
      </c>
      <c r="B77" s="4" t="s">
        <v>152</v>
      </c>
      <c r="C77" s="4" t="s">
        <v>153</v>
      </c>
    </row>
    <row r="78" customFormat="false" ht="15" hidden="false" customHeight="false" outlineLevel="0" collapsed="false">
      <c r="A78" s="3" t="n">
        <v>76</v>
      </c>
      <c r="B78" s="4" t="s">
        <v>154</v>
      </c>
      <c r="C78" s="4" t="s">
        <v>155</v>
      </c>
    </row>
    <row r="79" customFormat="false" ht="15" hidden="false" customHeight="false" outlineLevel="0" collapsed="false">
      <c r="A79" s="3" t="n">
        <v>77</v>
      </c>
      <c r="B79" s="4" t="s">
        <v>156</v>
      </c>
      <c r="C79" s="4" t="s">
        <v>157</v>
      </c>
    </row>
    <row r="80" customFormat="false" ht="15" hidden="false" customHeight="false" outlineLevel="0" collapsed="false">
      <c r="A80" s="3" t="n">
        <v>78</v>
      </c>
      <c r="B80" s="4" t="s">
        <v>158</v>
      </c>
      <c r="C80" s="4" t="s">
        <v>159</v>
      </c>
    </row>
    <row r="81" customFormat="false" ht="15" hidden="false" customHeight="false" outlineLevel="0" collapsed="false">
      <c r="A81" s="3" t="n">
        <v>79</v>
      </c>
      <c r="B81" s="4" t="s">
        <v>160</v>
      </c>
      <c r="C81" s="4" t="s">
        <v>161</v>
      </c>
    </row>
    <row r="82" customFormat="false" ht="15" hidden="false" customHeight="false" outlineLevel="0" collapsed="false">
      <c r="A82" s="3" t="n">
        <v>80</v>
      </c>
      <c r="B82" s="4" t="s">
        <v>162</v>
      </c>
      <c r="C82" s="4" t="s">
        <v>163</v>
      </c>
    </row>
    <row r="83" customFormat="false" ht="15" hidden="false" customHeight="false" outlineLevel="0" collapsed="false">
      <c r="A83" s="3" t="n">
        <v>81</v>
      </c>
      <c r="B83" s="4" t="s">
        <v>164</v>
      </c>
      <c r="C83" s="4" t="s">
        <v>133</v>
      </c>
    </row>
    <row r="84" customFormat="false" ht="15" hidden="false" customHeight="false" outlineLevel="0" collapsed="false">
      <c r="A84" s="3" t="n">
        <v>82</v>
      </c>
      <c r="B84" s="4" t="s">
        <v>165</v>
      </c>
      <c r="C84" s="4" t="s">
        <v>166</v>
      </c>
    </row>
    <row r="85" customFormat="false" ht="15" hidden="false" customHeight="false" outlineLevel="0" collapsed="false">
      <c r="A85" s="3" t="n">
        <v>83</v>
      </c>
      <c r="B85" s="4" t="s">
        <v>167</v>
      </c>
      <c r="C85" s="4" t="s">
        <v>168</v>
      </c>
    </row>
    <row r="86" customFormat="false" ht="15" hidden="false" customHeight="false" outlineLevel="0" collapsed="false">
      <c r="A86" s="3" t="n">
        <v>84</v>
      </c>
      <c r="B86" s="4" t="s">
        <v>169</v>
      </c>
      <c r="C86" s="4" t="s">
        <v>170</v>
      </c>
    </row>
    <row r="87" customFormat="false" ht="15" hidden="false" customHeight="false" outlineLevel="0" collapsed="false">
      <c r="A87" s="3" t="n">
        <v>85</v>
      </c>
      <c r="B87" s="4" t="s">
        <v>171</v>
      </c>
      <c r="C87" s="4" t="s">
        <v>172</v>
      </c>
    </row>
    <row r="88" customFormat="false" ht="15" hidden="false" customHeight="false" outlineLevel="0" collapsed="false">
      <c r="A88" s="3" t="n">
        <v>86</v>
      </c>
      <c r="B88" s="4" t="s">
        <v>173</v>
      </c>
      <c r="C88" s="4" t="s">
        <v>174</v>
      </c>
    </row>
    <row r="89" customFormat="false" ht="15" hidden="false" customHeight="false" outlineLevel="0" collapsed="false">
      <c r="A89" s="3" t="n">
        <v>87</v>
      </c>
      <c r="B89" s="4" t="s">
        <v>175</v>
      </c>
      <c r="C89" s="4" t="s">
        <v>176</v>
      </c>
    </row>
    <row r="90" customFormat="false" ht="15" hidden="false" customHeight="false" outlineLevel="0" collapsed="false">
      <c r="A90" s="3" t="n">
        <v>88</v>
      </c>
      <c r="B90" s="4" t="s">
        <v>177</v>
      </c>
      <c r="C90" s="4" t="s">
        <v>178</v>
      </c>
    </row>
    <row r="91" customFormat="false" ht="15" hidden="false" customHeight="false" outlineLevel="0" collapsed="false">
      <c r="A91" s="3" t="n">
        <v>89</v>
      </c>
      <c r="B91" s="4" t="s">
        <v>179</v>
      </c>
      <c r="C91" s="4" t="s">
        <v>180</v>
      </c>
    </row>
    <row r="92" customFormat="false" ht="15" hidden="false" customHeight="false" outlineLevel="0" collapsed="false">
      <c r="A92" s="3" t="n">
        <v>90</v>
      </c>
      <c r="B92" s="4" t="s">
        <v>181</v>
      </c>
      <c r="C92" s="4" t="s">
        <v>182</v>
      </c>
    </row>
    <row r="93" customFormat="false" ht="15" hidden="false" customHeight="false" outlineLevel="0" collapsed="false">
      <c r="A93" s="3" t="n">
        <v>91</v>
      </c>
      <c r="B93" s="4" t="s">
        <v>183</v>
      </c>
      <c r="C93" s="4" t="s">
        <v>184</v>
      </c>
    </row>
    <row r="94" customFormat="false" ht="15" hidden="false" customHeight="false" outlineLevel="0" collapsed="false">
      <c r="A94" s="3" t="n">
        <v>92</v>
      </c>
      <c r="B94" s="4" t="s">
        <v>185</v>
      </c>
      <c r="C94" s="4" t="s">
        <v>186</v>
      </c>
    </row>
    <row r="95" customFormat="false" ht="15" hidden="false" customHeight="false" outlineLevel="0" collapsed="false">
      <c r="A95" s="3" t="n">
        <v>93</v>
      </c>
      <c r="B95" s="4" t="s">
        <v>187</v>
      </c>
      <c r="C95" s="4" t="s">
        <v>188</v>
      </c>
    </row>
    <row r="96" customFormat="false" ht="15" hidden="false" customHeight="false" outlineLevel="0" collapsed="false">
      <c r="A96" s="3" t="n">
        <v>94</v>
      </c>
      <c r="B96" s="4" t="s">
        <v>189</v>
      </c>
      <c r="C96" s="4" t="s">
        <v>190</v>
      </c>
    </row>
    <row r="97" customFormat="false" ht="15" hidden="false" customHeight="false" outlineLevel="0" collapsed="false">
      <c r="A97" s="3" t="n">
        <v>95</v>
      </c>
      <c r="B97" s="4" t="s">
        <v>191</v>
      </c>
      <c r="C97" s="4" t="s">
        <v>192</v>
      </c>
    </row>
    <row r="98" customFormat="false" ht="15" hidden="false" customHeight="false" outlineLevel="0" collapsed="false">
      <c r="A98" s="3" t="n">
        <v>96</v>
      </c>
      <c r="B98" s="4" t="s">
        <v>193</v>
      </c>
      <c r="C98" s="4" t="s">
        <v>194</v>
      </c>
    </row>
    <row r="99" customFormat="false" ht="15" hidden="false" customHeight="false" outlineLevel="0" collapsed="false">
      <c r="A99" s="3" t="n">
        <v>97</v>
      </c>
      <c r="B99" s="4" t="s">
        <v>195</v>
      </c>
      <c r="C99" s="4" t="s">
        <v>196</v>
      </c>
    </row>
    <row r="100" customFormat="false" ht="15" hidden="false" customHeight="false" outlineLevel="0" collapsed="false">
      <c r="A100" s="3" t="n">
        <v>98</v>
      </c>
      <c r="B100" s="4" t="s">
        <v>197</v>
      </c>
      <c r="C100" s="4" t="s">
        <v>198</v>
      </c>
    </row>
    <row r="101" customFormat="false" ht="15" hidden="false" customHeight="false" outlineLevel="0" collapsed="false">
      <c r="A101" s="3" t="n">
        <v>99</v>
      </c>
      <c r="B101" s="4" t="s">
        <v>199</v>
      </c>
      <c r="C101" s="4" t="s">
        <v>200</v>
      </c>
    </row>
    <row r="102" customFormat="false" ht="15" hidden="false" customHeight="false" outlineLevel="0" collapsed="false">
      <c r="A102" s="3" t="n">
        <v>100</v>
      </c>
      <c r="B102" s="4" t="s">
        <v>201</v>
      </c>
      <c r="C102" s="4" t="s">
        <v>202</v>
      </c>
    </row>
    <row r="103" customFormat="false" ht="15" hidden="false" customHeight="false" outlineLevel="0" collapsed="false">
      <c r="A103" s="3" t="n">
        <v>101</v>
      </c>
      <c r="B103" s="4" t="s">
        <v>203</v>
      </c>
      <c r="C103" s="4" t="s">
        <v>204</v>
      </c>
    </row>
    <row r="104" customFormat="false" ht="15" hidden="false" customHeight="false" outlineLevel="0" collapsed="false">
      <c r="A104" s="3" t="n">
        <v>102</v>
      </c>
      <c r="B104" s="4" t="s">
        <v>205</v>
      </c>
      <c r="C104" s="4" t="s">
        <v>206</v>
      </c>
    </row>
    <row r="105" customFormat="false" ht="15" hidden="false" customHeight="false" outlineLevel="0" collapsed="false">
      <c r="A105" s="3" t="n">
        <v>103</v>
      </c>
      <c r="B105" s="4" t="s">
        <v>207</v>
      </c>
      <c r="C105" s="4" t="s">
        <v>208</v>
      </c>
    </row>
    <row r="106" customFormat="false" ht="15" hidden="false" customHeight="false" outlineLevel="0" collapsed="false">
      <c r="A106" s="3" t="n">
        <v>104</v>
      </c>
      <c r="B106" s="4" t="s">
        <v>209</v>
      </c>
      <c r="C106" s="4" t="s">
        <v>210</v>
      </c>
    </row>
    <row r="107" customFormat="false" ht="15" hidden="false" customHeight="false" outlineLevel="0" collapsed="false">
      <c r="A107" s="3" t="n">
        <v>105</v>
      </c>
      <c r="B107" s="4" t="s">
        <v>211</v>
      </c>
      <c r="C107" s="4" t="s">
        <v>212</v>
      </c>
    </row>
    <row r="108" customFormat="false" ht="15" hidden="false" customHeight="false" outlineLevel="0" collapsed="false">
      <c r="A108" s="3" t="n">
        <v>106</v>
      </c>
      <c r="B108" s="4" t="s">
        <v>213</v>
      </c>
      <c r="C108" s="4" t="s">
        <v>214</v>
      </c>
    </row>
    <row r="109" customFormat="false" ht="15" hidden="false" customHeight="false" outlineLevel="0" collapsed="false">
      <c r="A109" s="3" t="n">
        <v>107</v>
      </c>
      <c r="B109" s="4" t="s">
        <v>215</v>
      </c>
      <c r="C109" s="4" t="s">
        <v>216</v>
      </c>
    </row>
    <row r="110" customFormat="false" ht="15" hidden="false" customHeight="false" outlineLevel="0" collapsed="false">
      <c r="A110" s="3" t="n">
        <v>108</v>
      </c>
      <c r="B110" s="4" t="s">
        <v>217</v>
      </c>
      <c r="C110" s="4" t="s">
        <v>218</v>
      </c>
    </row>
    <row r="111" customFormat="false" ht="15" hidden="false" customHeight="false" outlineLevel="0" collapsed="false">
      <c r="A111" s="3" t="n">
        <v>109</v>
      </c>
      <c r="B111" s="4" t="s">
        <v>219</v>
      </c>
      <c r="C111" s="4" t="s">
        <v>220</v>
      </c>
    </row>
    <row r="112" customFormat="false" ht="15" hidden="false" customHeight="false" outlineLevel="0" collapsed="false">
      <c r="A112" s="3" t="n">
        <v>110</v>
      </c>
      <c r="B112" s="4" t="s">
        <v>221</v>
      </c>
      <c r="C112" s="4" t="s">
        <v>222</v>
      </c>
    </row>
    <row r="113" customFormat="false" ht="15" hidden="false" customHeight="false" outlineLevel="0" collapsed="false">
      <c r="A113" s="3" t="n">
        <v>111</v>
      </c>
      <c r="B113" s="4" t="s">
        <v>223</v>
      </c>
      <c r="C113" s="4" t="s">
        <v>224</v>
      </c>
    </row>
    <row r="114" customFormat="false" ht="15" hidden="false" customHeight="false" outlineLevel="0" collapsed="false">
      <c r="A114" s="3" t="n">
        <v>112</v>
      </c>
      <c r="B114" s="4" t="s">
        <v>225</v>
      </c>
      <c r="C114" s="4" t="s">
        <v>226</v>
      </c>
    </row>
    <row r="115" customFormat="false" ht="15" hidden="false" customHeight="false" outlineLevel="0" collapsed="false">
      <c r="A115" s="3" t="n">
        <v>113</v>
      </c>
      <c r="B115" s="4" t="s">
        <v>227</v>
      </c>
      <c r="C115" s="4" t="s">
        <v>228</v>
      </c>
    </row>
    <row r="116" customFormat="false" ht="15" hidden="false" customHeight="false" outlineLevel="0" collapsed="false">
      <c r="A116" s="3" t="n">
        <v>114</v>
      </c>
      <c r="B116" s="4" t="s">
        <v>229</v>
      </c>
      <c r="C116" s="4" t="s">
        <v>230</v>
      </c>
    </row>
    <row r="117" customFormat="false" ht="15" hidden="false" customHeight="false" outlineLevel="0" collapsed="false">
      <c r="A117" s="3" t="n">
        <v>115</v>
      </c>
      <c r="B117" s="4" t="s">
        <v>231</v>
      </c>
      <c r="C117" s="4" t="s">
        <v>232</v>
      </c>
    </row>
    <row r="118" customFormat="false" ht="15" hidden="false" customHeight="false" outlineLevel="0" collapsed="false">
      <c r="A118" s="3" t="n">
        <v>116</v>
      </c>
      <c r="B118" s="4" t="s">
        <v>233</v>
      </c>
      <c r="C118" s="4" t="s">
        <v>234</v>
      </c>
    </row>
    <row r="119" customFormat="false" ht="15" hidden="false" customHeight="false" outlineLevel="0" collapsed="false">
      <c r="A119" s="3" t="n">
        <v>117</v>
      </c>
      <c r="B119" s="4" t="s">
        <v>235</v>
      </c>
      <c r="C119" s="4" t="s">
        <v>236</v>
      </c>
    </row>
    <row r="120" customFormat="false" ht="15" hidden="false" customHeight="false" outlineLevel="0" collapsed="false">
      <c r="A120" s="3" t="n">
        <v>118</v>
      </c>
      <c r="B120" s="4" t="s">
        <v>237</v>
      </c>
      <c r="C120" s="4" t="s">
        <v>238</v>
      </c>
    </row>
    <row r="121" customFormat="false" ht="15" hidden="false" customHeight="false" outlineLevel="0" collapsed="false">
      <c r="A121" s="3" t="n">
        <v>119</v>
      </c>
      <c r="B121" s="4" t="s">
        <v>239</v>
      </c>
      <c r="C121" s="4" t="s">
        <v>240</v>
      </c>
    </row>
    <row r="122" customFormat="false" ht="15" hidden="false" customHeight="false" outlineLevel="0" collapsed="false">
      <c r="A122" s="3" t="n">
        <v>120</v>
      </c>
      <c r="B122" s="4" t="s">
        <v>241</v>
      </c>
      <c r="C122" s="4" t="s">
        <v>242</v>
      </c>
    </row>
    <row r="123" customFormat="false" ht="15" hidden="false" customHeight="false" outlineLevel="0" collapsed="false">
      <c r="A123" s="3" t="n">
        <v>121</v>
      </c>
      <c r="B123" s="4" t="s">
        <v>243</v>
      </c>
      <c r="C123" s="4" t="s">
        <v>244</v>
      </c>
    </row>
    <row r="124" customFormat="false" ht="15" hidden="false" customHeight="false" outlineLevel="0" collapsed="false">
      <c r="A124" s="3" t="n">
        <v>122</v>
      </c>
      <c r="B124" s="4" t="s">
        <v>245</v>
      </c>
      <c r="C124" s="4" t="s">
        <v>246</v>
      </c>
    </row>
    <row r="125" customFormat="false" ht="15" hidden="false" customHeight="false" outlineLevel="0" collapsed="false">
      <c r="A125" s="3" t="n">
        <v>123</v>
      </c>
      <c r="B125" s="4" t="s">
        <v>247</v>
      </c>
      <c r="C125" s="4" t="s">
        <v>248</v>
      </c>
    </row>
    <row r="126" customFormat="false" ht="15" hidden="false" customHeight="false" outlineLevel="0" collapsed="false">
      <c r="A126" s="3" t="n">
        <v>124</v>
      </c>
      <c r="B126" s="4" t="s">
        <v>249</v>
      </c>
      <c r="C126" s="4" t="s">
        <v>250</v>
      </c>
    </row>
    <row r="127" customFormat="false" ht="15" hidden="false" customHeight="false" outlineLevel="0" collapsed="false">
      <c r="A127" s="3" t="n">
        <v>125</v>
      </c>
      <c r="B127" s="4" t="s">
        <v>251</v>
      </c>
      <c r="C127" s="4" t="s">
        <v>252</v>
      </c>
    </row>
    <row r="128" customFormat="false" ht="15" hidden="false" customHeight="false" outlineLevel="0" collapsed="false">
      <c r="A128" s="3" t="n">
        <v>126</v>
      </c>
      <c r="B128" s="4" t="s">
        <v>253</v>
      </c>
      <c r="C128" s="4" t="s">
        <v>254</v>
      </c>
    </row>
    <row r="129" customFormat="false" ht="15" hidden="false" customHeight="false" outlineLevel="0" collapsed="false">
      <c r="A129" s="3" t="n">
        <v>127</v>
      </c>
      <c r="B129" s="4" t="s">
        <v>255</v>
      </c>
      <c r="C129" s="4" t="s">
        <v>256</v>
      </c>
    </row>
    <row r="130" customFormat="false" ht="15" hidden="false" customHeight="false" outlineLevel="0" collapsed="false">
      <c r="A130" s="3" t="n">
        <v>128</v>
      </c>
      <c r="B130" s="4" t="s">
        <v>257</v>
      </c>
      <c r="C130" s="4" t="s">
        <v>258</v>
      </c>
    </row>
    <row r="131" customFormat="false" ht="15" hidden="false" customHeight="false" outlineLevel="0" collapsed="false">
      <c r="A131" s="3" t="n">
        <v>129</v>
      </c>
      <c r="B131" s="4" t="s">
        <v>259</v>
      </c>
      <c r="C131" s="4" t="s">
        <v>260</v>
      </c>
    </row>
    <row r="132" customFormat="false" ht="15" hidden="false" customHeight="false" outlineLevel="0" collapsed="false">
      <c r="A132" s="3" t="n">
        <v>130</v>
      </c>
      <c r="B132" s="4" t="s">
        <v>261</v>
      </c>
      <c r="C132" s="4" t="s">
        <v>262</v>
      </c>
    </row>
    <row r="133" customFormat="false" ht="15" hidden="false" customHeight="false" outlineLevel="0" collapsed="false">
      <c r="A133" s="3" t="n">
        <v>131</v>
      </c>
      <c r="B133" s="4" t="s">
        <v>263</v>
      </c>
      <c r="C133" s="4" t="s">
        <v>264</v>
      </c>
    </row>
    <row r="134" customFormat="false" ht="15" hidden="false" customHeight="false" outlineLevel="0" collapsed="false">
      <c r="A134" s="3" t="n">
        <v>132</v>
      </c>
      <c r="B134" s="4" t="s">
        <v>265</v>
      </c>
      <c r="C134" s="4" t="s">
        <v>266</v>
      </c>
    </row>
    <row r="135" customFormat="false" ht="15" hidden="false" customHeight="false" outlineLevel="0" collapsed="false">
      <c r="A135" s="3" t="n">
        <v>133</v>
      </c>
      <c r="B135" s="4" t="s">
        <v>267</v>
      </c>
      <c r="C135" s="4" t="s">
        <v>268</v>
      </c>
    </row>
    <row r="136" customFormat="false" ht="15" hidden="false" customHeight="false" outlineLevel="0" collapsed="false">
      <c r="A136" s="3" t="n">
        <v>134</v>
      </c>
      <c r="B136" s="4" t="s">
        <v>269</v>
      </c>
      <c r="C136" s="4" t="s">
        <v>270</v>
      </c>
    </row>
    <row r="137" customFormat="false" ht="15" hidden="false" customHeight="false" outlineLevel="0" collapsed="false">
      <c r="A137" s="3" t="n">
        <v>135</v>
      </c>
      <c r="B137" s="4" t="s">
        <v>271</v>
      </c>
      <c r="C137" s="4" t="s">
        <v>272</v>
      </c>
    </row>
    <row r="138" customFormat="false" ht="15" hidden="false" customHeight="false" outlineLevel="0" collapsed="false">
      <c r="A138" s="3" t="n">
        <v>136</v>
      </c>
      <c r="B138" s="4" t="s">
        <v>273</v>
      </c>
      <c r="C138" s="4" t="s">
        <v>274</v>
      </c>
    </row>
    <row r="139" customFormat="false" ht="15" hidden="false" customHeight="false" outlineLevel="0" collapsed="false">
      <c r="A139" s="3" t="n">
        <v>137</v>
      </c>
      <c r="B139" s="4" t="s">
        <v>275</v>
      </c>
      <c r="C139" s="4" t="s">
        <v>276</v>
      </c>
    </row>
    <row r="140" customFormat="false" ht="15" hidden="false" customHeight="false" outlineLevel="0" collapsed="false">
      <c r="A140" s="3" t="n">
        <v>138</v>
      </c>
      <c r="B140" s="4" t="s">
        <v>277</v>
      </c>
      <c r="C140" s="4" t="s">
        <v>278</v>
      </c>
    </row>
    <row r="141" customFormat="false" ht="15" hidden="false" customHeight="false" outlineLevel="0" collapsed="false">
      <c r="A141" s="3" t="n">
        <v>139</v>
      </c>
      <c r="B141" s="4" t="s">
        <v>279</v>
      </c>
      <c r="C141" s="4" t="s">
        <v>280</v>
      </c>
    </row>
    <row r="142" customFormat="false" ht="15" hidden="false" customHeight="false" outlineLevel="0" collapsed="false">
      <c r="A142" s="3" t="n">
        <v>140</v>
      </c>
      <c r="B142" s="4" t="s">
        <v>281</v>
      </c>
      <c r="C142" s="4" t="s">
        <v>282</v>
      </c>
    </row>
    <row r="143" customFormat="false" ht="15" hidden="false" customHeight="false" outlineLevel="0" collapsed="false">
      <c r="A143" s="3" t="n">
        <v>141</v>
      </c>
      <c r="B143" s="4" t="s">
        <v>283</v>
      </c>
      <c r="C143" s="4" t="s">
        <v>284</v>
      </c>
    </row>
    <row r="144" customFormat="false" ht="15" hidden="false" customHeight="false" outlineLevel="0" collapsed="false">
      <c r="A144" s="3" t="n">
        <v>142</v>
      </c>
      <c r="B144" s="4" t="s">
        <v>285</v>
      </c>
      <c r="C144" s="4" t="s">
        <v>286</v>
      </c>
    </row>
    <row r="145" customFormat="false" ht="15" hidden="false" customHeight="false" outlineLevel="0" collapsed="false">
      <c r="A145" s="3" t="n">
        <v>143</v>
      </c>
      <c r="B145" s="4" t="s">
        <v>287</v>
      </c>
      <c r="C145" s="4" t="s">
        <v>288</v>
      </c>
    </row>
    <row r="146" customFormat="false" ht="15" hidden="false" customHeight="false" outlineLevel="0" collapsed="false">
      <c r="A146" s="3" t="n">
        <v>144</v>
      </c>
      <c r="B146" s="4" t="s">
        <v>289</v>
      </c>
      <c r="C146" s="4" t="s">
        <v>290</v>
      </c>
    </row>
    <row r="147" customFormat="false" ht="15" hidden="false" customHeight="false" outlineLevel="0" collapsed="false">
      <c r="A147" s="3" t="n">
        <v>145</v>
      </c>
      <c r="B147" s="4" t="s">
        <v>291</v>
      </c>
      <c r="C147" s="4" t="s">
        <v>292</v>
      </c>
    </row>
    <row r="148" customFormat="false" ht="15" hidden="false" customHeight="false" outlineLevel="0" collapsed="false">
      <c r="A148" s="3" t="n">
        <v>146</v>
      </c>
      <c r="B148" s="4" t="s">
        <v>293</v>
      </c>
      <c r="C148" s="4" t="s">
        <v>294</v>
      </c>
    </row>
    <row r="149" customFormat="false" ht="15" hidden="false" customHeight="false" outlineLevel="0" collapsed="false">
      <c r="A149" s="3" t="n">
        <v>147</v>
      </c>
      <c r="B149" s="4" t="s">
        <v>295</v>
      </c>
      <c r="C149" s="4" t="s">
        <v>296</v>
      </c>
    </row>
    <row r="150" customFormat="false" ht="15" hidden="false" customHeight="false" outlineLevel="0" collapsed="false">
      <c r="A150" s="3" t="n">
        <v>148</v>
      </c>
      <c r="B150" s="4" t="s">
        <v>297</v>
      </c>
      <c r="C150" s="4" t="s">
        <v>298</v>
      </c>
    </row>
    <row r="151" customFormat="false" ht="15" hidden="false" customHeight="false" outlineLevel="0" collapsed="false">
      <c r="A151" s="3" t="n">
        <v>149</v>
      </c>
      <c r="B151" s="4" t="s">
        <v>299</v>
      </c>
      <c r="C151" s="4" t="s">
        <v>300</v>
      </c>
    </row>
    <row r="152" customFormat="false" ht="15" hidden="false" customHeight="false" outlineLevel="0" collapsed="false">
      <c r="A152" s="3" t="n">
        <v>150</v>
      </c>
      <c r="B152" s="4" t="s">
        <v>301</v>
      </c>
      <c r="C152" s="4" t="s">
        <v>302</v>
      </c>
    </row>
    <row r="153" customFormat="false" ht="15" hidden="false" customHeight="false" outlineLevel="0" collapsed="false">
      <c r="A153" s="3" t="n">
        <v>151</v>
      </c>
      <c r="B153" s="4" t="s">
        <v>303</v>
      </c>
      <c r="C153" s="4" t="s">
        <v>304</v>
      </c>
    </row>
    <row r="154" customFormat="false" ht="15" hidden="false" customHeight="false" outlineLevel="0" collapsed="false">
      <c r="A154" s="3" t="n">
        <v>152</v>
      </c>
      <c r="B154" s="4" t="s">
        <v>305</v>
      </c>
      <c r="C154" s="4" t="s">
        <v>306</v>
      </c>
    </row>
    <row r="155" customFormat="false" ht="15" hidden="false" customHeight="false" outlineLevel="0" collapsed="false">
      <c r="A155" s="3" t="n">
        <v>153</v>
      </c>
      <c r="B155" s="4" t="s">
        <v>307</v>
      </c>
      <c r="C155" s="4" t="s">
        <v>308</v>
      </c>
    </row>
    <row r="156" customFormat="false" ht="15" hidden="false" customHeight="false" outlineLevel="0" collapsed="false">
      <c r="A156" s="3" t="n">
        <v>154</v>
      </c>
      <c r="B156" s="4" t="s">
        <v>309</v>
      </c>
      <c r="C156" s="4" t="s">
        <v>310</v>
      </c>
    </row>
    <row r="157" customFormat="false" ht="15" hidden="false" customHeight="false" outlineLevel="0" collapsed="false">
      <c r="A157" s="3" t="n">
        <v>155</v>
      </c>
      <c r="B157" s="4" t="s">
        <v>311</v>
      </c>
      <c r="C157" s="4" t="s">
        <v>312</v>
      </c>
    </row>
    <row r="158" customFormat="false" ht="15" hidden="false" customHeight="false" outlineLevel="0" collapsed="false">
      <c r="A158" s="3" t="n">
        <v>156</v>
      </c>
      <c r="B158" s="4" t="s">
        <v>313</v>
      </c>
      <c r="C158" s="4" t="s">
        <v>314</v>
      </c>
    </row>
    <row r="159" customFormat="false" ht="15" hidden="false" customHeight="false" outlineLevel="0" collapsed="false">
      <c r="A159" s="3" t="n">
        <v>157</v>
      </c>
      <c r="B159" s="4" t="s">
        <v>315</v>
      </c>
      <c r="C159" s="4" t="s">
        <v>316</v>
      </c>
    </row>
    <row r="160" customFormat="false" ht="15" hidden="false" customHeight="false" outlineLevel="0" collapsed="false">
      <c r="A160" s="3" t="n">
        <v>158</v>
      </c>
      <c r="B160" s="4" t="s">
        <v>317</v>
      </c>
      <c r="C160" s="4" t="s">
        <v>318</v>
      </c>
    </row>
    <row r="161" customFormat="false" ht="15" hidden="false" customHeight="false" outlineLevel="0" collapsed="false">
      <c r="A161" s="3" t="n">
        <v>159</v>
      </c>
      <c r="B161" s="4" t="s">
        <v>319</v>
      </c>
      <c r="C161" s="4" t="s">
        <v>320</v>
      </c>
    </row>
    <row r="162" customFormat="false" ht="15" hidden="false" customHeight="false" outlineLevel="0" collapsed="false">
      <c r="A162" s="3" t="n">
        <v>160</v>
      </c>
      <c r="B162" s="4" t="s">
        <v>321</v>
      </c>
      <c r="C162" s="4" t="s">
        <v>322</v>
      </c>
    </row>
    <row r="163" customFormat="false" ht="15" hidden="false" customHeight="false" outlineLevel="0" collapsed="false">
      <c r="A163" s="3" t="n">
        <v>161</v>
      </c>
      <c r="B163" s="4" t="s">
        <v>323</v>
      </c>
      <c r="C163" s="4" t="s">
        <v>324</v>
      </c>
    </row>
    <row r="164" customFormat="false" ht="15" hidden="false" customHeight="false" outlineLevel="0" collapsed="false">
      <c r="A164" s="3" t="n">
        <v>162</v>
      </c>
      <c r="B164" s="4" t="s">
        <v>325</v>
      </c>
      <c r="C164" s="4" t="s">
        <v>326</v>
      </c>
    </row>
    <row r="165" customFormat="false" ht="15" hidden="false" customHeight="false" outlineLevel="0" collapsed="false">
      <c r="A165" s="3" t="n">
        <v>163</v>
      </c>
      <c r="B165" s="4" t="s">
        <v>327</v>
      </c>
      <c r="C165" s="4" t="s">
        <v>328</v>
      </c>
    </row>
    <row r="166" customFormat="false" ht="15" hidden="false" customHeight="false" outlineLevel="0" collapsed="false">
      <c r="A166" s="3" t="n">
        <v>164</v>
      </c>
      <c r="B166" s="4" t="s">
        <v>329</v>
      </c>
      <c r="C166" s="4" t="s">
        <v>330</v>
      </c>
    </row>
    <row r="167" customFormat="false" ht="15" hidden="false" customHeight="false" outlineLevel="0" collapsed="false">
      <c r="A167" s="3" t="n">
        <v>165</v>
      </c>
      <c r="B167" s="4" t="s">
        <v>331</v>
      </c>
      <c r="C167" s="4" t="s">
        <v>332</v>
      </c>
    </row>
    <row r="168" customFormat="false" ht="15" hidden="false" customHeight="false" outlineLevel="0" collapsed="false">
      <c r="A168" s="3" t="n">
        <v>166</v>
      </c>
      <c r="B168" s="4" t="s">
        <v>333</v>
      </c>
      <c r="C168" s="4" t="s">
        <v>334</v>
      </c>
    </row>
    <row r="169" customFormat="false" ht="15" hidden="false" customHeight="false" outlineLevel="0" collapsed="false">
      <c r="A169" s="3" t="n">
        <v>167</v>
      </c>
      <c r="B169" s="4" t="s">
        <v>335</v>
      </c>
      <c r="C169" s="4" t="s">
        <v>336</v>
      </c>
    </row>
    <row r="170" customFormat="false" ht="15" hidden="false" customHeight="false" outlineLevel="0" collapsed="false">
      <c r="A170" s="3" t="n">
        <v>168</v>
      </c>
      <c r="B170" s="4" t="s">
        <v>337</v>
      </c>
      <c r="C170" s="4" t="s">
        <v>338</v>
      </c>
    </row>
    <row r="171" customFormat="false" ht="15" hidden="false" customHeight="false" outlineLevel="0" collapsed="false">
      <c r="A171" s="3" t="n">
        <v>169</v>
      </c>
      <c r="B171" s="4" t="s">
        <v>339</v>
      </c>
      <c r="C171" s="4" t="s">
        <v>340</v>
      </c>
    </row>
    <row r="172" customFormat="false" ht="15" hidden="false" customHeight="false" outlineLevel="0" collapsed="false">
      <c r="A172" s="3" t="n">
        <v>170</v>
      </c>
      <c r="B172" s="4" t="s">
        <v>341</v>
      </c>
      <c r="C172" s="4" t="s">
        <v>342</v>
      </c>
    </row>
    <row r="173" customFormat="false" ht="15" hidden="false" customHeight="false" outlineLevel="0" collapsed="false">
      <c r="A173" s="3" t="n">
        <v>171</v>
      </c>
      <c r="B173" s="4" t="s">
        <v>343</v>
      </c>
      <c r="C173" s="4" t="s">
        <v>344</v>
      </c>
    </row>
    <row r="174" customFormat="false" ht="15" hidden="false" customHeight="false" outlineLevel="0" collapsed="false">
      <c r="A174" s="3" t="n">
        <v>172</v>
      </c>
      <c r="B174" s="4" t="s">
        <v>345</v>
      </c>
      <c r="C174" s="4" t="s">
        <v>346</v>
      </c>
    </row>
    <row r="175" customFormat="false" ht="15" hidden="false" customHeight="false" outlineLevel="0" collapsed="false">
      <c r="A175" s="3" t="n">
        <v>173</v>
      </c>
      <c r="B175" s="4" t="s">
        <v>347</v>
      </c>
      <c r="C175" s="4" t="s">
        <v>348</v>
      </c>
    </row>
    <row r="176" customFormat="false" ht="15" hidden="false" customHeight="false" outlineLevel="0" collapsed="false">
      <c r="A176" s="3" t="n">
        <v>174</v>
      </c>
      <c r="B176" s="4" t="s">
        <v>349</v>
      </c>
      <c r="C176" s="4" t="s">
        <v>350</v>
      </c>
    </row>
    <row r="177" customFormat="false" ht="15" hidden="false" customHeight="false" outlineLevel="0" collapsed="false">
      <c r="A177" s="3" t="n">
        <v>175</v>
      </c>
      <c r="B177" s="4" t="s">
        <v>351</v>
      </c>
      <c r="C177" s="4" t="s">
        <v>352</v>
      </c>
    </row>
    <row r="178" customFormat="false" ht="15" hidden="false" customHeight="false" outlineLevel="0" collapsed="false">
      <c r="A178" s="3" t="n">
        <v>176</v>
      </c>
      <c r="B178" s="4" t="s">
        <v>353</v>
      </c>
      <c r="C178" s="4" t="s">
        <v>354</v>
      </c>
    </row>
    <row r="179" customFormat="false" ht="15" hidden="false" customHeight="false" outlineLevel="0" collapsed="false">
      <c r="A179" s="3" t="n">
        <v>177</v>
      </c>
      <c r="B179" s="4" t="s">
        <v>355</v>
      </c>
      <c r="C179" s="4" t="s">
        <v>356</v>
      </c>
    </row>
    <row r="180" customFormat="false" ht="15" hidden="false" customHeight="false" outlineLevel="0" collapsed="false">
      <c r="A180" s="3" t="n">
        <v>178</v>
      </c>
      <c r="B180" s="4" t="s">
        <v>357</v>
      </c>
      <c r="C180" s="4" t="s">
        <v>358</v>
      </c>
    </row>
    <row r="181" customFormat="false" ht="15" hidden="false" customHeight="false" outlineLevel="0" collapsed="false">
      <c r="A181" s="3" t="n">
        <v>179</v>
      </c>
      <c r="B181" s="4" t="s">
        <v>359</v>
      </c>
      <c r="C181" s="4" t="s">
        <v>360</v>
      </c>
    </row>
  </sheetData>
  <mergeCells count="1">
    <mergeCell ref="A1:C1"/>
  </mergeCells>
  <conditionalFormatting sqref="B3:B171">
    <cfRule type="expression" priority="2" aboveAverage="0" equalAverage="0" bottom="0" percent="0" rank="0" text="" dxfId="0">
      <formula>AND(COUNTIF($B$3:$B$171,B3)&gt;1,NOT(ISBLANK(B3)))</formula>
    </cfRule>
  </conditionalFormatting>
  <conditionalFormatting sqref="B172:B181">
    <cfRule type="expression" priority="3" aboveAverage="0" equalAverage="0" bottom="0" percent="0" rank="0" text="" dxfId="1">
      <formula>AND(COUNTIF($B$172:$B$181,B172)&gt;1,NOT(ISBLANK(B1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VICTOR</dc:creator>
  <dc:description/>
  <dc:language>en-US</dc:language>
  <cp:lastModifiedBy>未小朱Julie</cp:lastModifiedBy>
  <dcterms:modified xsi:type="dcterms:W3CDTF">2021-09-29T06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84355B59D42C5B7D58C151289C645</vt:lpwstr>
  </property>
  <property fmtid="{D5CDD505-2E9C-101B-9397-08002B2CF9AE}" pid="3" name="KSOProductBuildVer">
    <vt:lpwstr>2052-11.1.0.10938</vt:lpwstr>
  </property>
</Properties>
</file>